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ebt Reduction Plan</t>
  </si>
  <si>
    <t xml:space="preserve">Item</t>
  </si>
  <si>
    <t xml:space="preserve">Amount Owed</t>
  </si>
  <si>
    <t xml:space="preserve">Yearly Interest Rate</t>
  </si>
  <si>
    <r>
      <rPr>
        <b val="true"/>
        <sz val="10"/>
        <rFont val="Arial"/>
        <family val="2"/>
      </rPr>
      <t xml:space="preserve">Minimum Monthly Payment </t>
    </r>
    <r>
      <rPr>
        <b val="true"/>
        <sz val="12"/>
        <rFont val="Arial"/>
        <family val="2"/>
      </rPr>
      <t xml:space="preserve">*</t>
    </r>
  </si>
  <si>
    <t xml:space="preserve">Additional Payment</t>
  </si>
  <si>
    <t xml:space="preserve">Payment Plan and Pay-off Dates</t>
  </si>
  <si>
    <t xml:space="preserve">Total</t>
  </si>
  <si>
    <t xml:space="preserve">DIRECTIONS:</t>
  </si>
  <si>
    <t xml:space="preserve">* Calculated based on 2%</t>
  </si>
  <si>
    <t xml:space="preserve">Enter values into yellow boxes.</t>
  </si>
  <si>
    <t xml:space="preserve">of amount owed. Type in</t>
  </si>
  <si>
    <t xml:space="preserve">If there are more than seven debts,</t>
  </si>
  <si>
    <t xml:space="preserve">real value if it is different</t>
  </si>
  <si>
    <t xml:space="preserve">continue in table below…</t>
  </si>
  <si>
    <t xml:space="preserve">than what is shown.</t>
  </si>
  <si>
    <t xml:space="preserve">Minimum Monthly Payment*</t>
  </si>
  <si>
    <t xml:space="preserve"># of Months to Payoff</t>
  </si>
  <si>
    <t xml:space="preserve">Start Date/ Payoff Dates</t>
  </si>
  <si>
    <t xml:space="preserve">Enter start date in yellow box at left</t>
  </si>
  <si>
    <t xml:space="preserve">to see future pay-off dates.</t>
  </si>
  <si>
    <t xml:space="preserve">FYI - The equations used in G22-G41 come from:</t>
  </si>
  <si>
    <t xml:space="preserve">Number of Payments on a Loan</t>
  </si>
  <si>
    <t xml:space="preserve">Loan Balance after N Payments:</t>
  </si>
  <si>
    <t xml:space="preserve">If you have more than 20 debts, highlight row 41 and copy it to paste into rows 42 and follow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\(#,##0\)"/>
    <numFmt numFmtId="167" formatCode="0%"/>
    <numFmt numFmtId="168" formatCode="0.0%"/>
    <numFmt numFmtId="169" formatCode="0;\-0;;@"/>
    <numFmt numFmtId="170" formatCode="#,##0"/>
    <numFmt numFmtId="171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color rgb="FFFF000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0</xdr:colOff>
      <xdr:row>34</xdr:row>
      <xdr:rowOff>13320</xdr:rowOff>
    </xdr:from>
    <xdr:to>
      <xdr:col>11</xdr:col>
      <xdr:colOff>657720</xdr:colOff>
      <xdr:row>35</xdr:row>
      <xdr:rowOff>209520</xdr:rowOff>
    </xdr:to>
    <xdr:pic>
      <xdr:nvPicPr>
        <xdr:cNvPr id="0" name="Picture 1" descr="EQN-LoanBalAfterNPayments"/>
        <xdr:cNvPicPr/>
      </xdr:nvPicPr>
      <xdr:blipFill>
        <a:blip r:embed="rId1"/>
        <a:stretch/>
      </xdr:blipFill>
      <xdr:spPr>
        <a:xfrm>
          <a:off x="6334560" y="8677800"/>
          <a:ext cx="186624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31</xdr:row>
      <xdr:rowOff>38520</xdr:rowOff>
    </xdr:from>
    <xdr:to>
      <xdr:col>11</xdr:col>
      <xdr:colOff>399960</xdr:colOff>
      <xdr:row>33</xdr:row>
      <xdr:rowOff>13320</xdr:rowOff>
    </xdr:to>
    <xdr:pic>
      <xdr:nvPicPr>
        <xdr:cNvPr id="1" name="Picture 2" descr="EQN-NumberPaymentsOnLoan"/>
        <xdr:cNvPicPr/>
      </xdr:nvPicPr>
      <xdr:blipFill>
        <a:blip r:embed="rId2"/>
        <a:stretch/>
      </xdr:blipFill>
      <xdr:spPr>
        <a:xfrm>
          <a:off x="6088680" y="8074440"/>
          <a:ext cx="185436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1" width="10.82"/>
    <col collapsed="false" customWidth="true" hidden="false" outlineLevel="0" max="4" min="4" style="1" width="8.82"/>
    <col collapsed="false" customWidth="true" hidden="false" outlineLevel="0" max="13" min="5" style="1" width="10.82"/>
    <col collapsed="false" customWidth="false" hidden="false" outlineLevel="0" max="257" min="14" style="1" width="9.15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.5" hidden="false" customHeight="true" outlineLevel="0" collapsed="false"/>
    <row r="3" s="5" customFormat="true" ht="25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/>
      <c r="I3" s="6"/>
      <c r="J3" s="6"/>
      <c r="K3" s="6"/>
      <c r="L3" s="6"/>
      <c r="M3" s="6"/>
    </row>
    <row r="4" s="8" customFormat="true" ht="17.25" hidden="false" customHeight="true" outlineLevel="0" collapsed="false">
      <c r="B4" s="6"/>
      <c r="C4" s="6"/>
      <c r="D4" s="6"/>
      <c r="E4" s="6"/>
      <c r="F4" s="9"/>
      <c r="G4" s="10" t="str">
        <f aca="false">IF($G22=0,"",$G22&amp;IF(G22=1," month"," months"))</f>
        <v/>
      </c>
      <c r="H4" s="10" t="str">
        <f aca="false">IF($G23=0,"",$G23&amp;" months")</f>
        <v/>
      </c>
      <c r="I4" s="10" t="str">
        <f aca="false">IF($G24=0,"",$G24&amp;" months")</f>
        <v/>
      </c>
      <c r="J4" s="10" t="str">
        <f aca="false">IF($G25=0,"",$G25&amp;" months")</f>
        <v/>
      </c>
      <c r="K4" s="10" t="str">
        <f aca="false">IF($G26=0,"",$G26&amp;" months")</f>
        <v/>
      </c>
      <c r="L4" s="10" t="str">
        <f aca="false">IF($G27=0,"",$G27&amp;" months")</f>
        <v/>
      </c>
      <c r="M4" s="10" t="str">
        <f aca="false">IF($G28=0,"",$G28&amp;" months")</f>
        <v/>
      </c>
    </row>
    <row r="5" s="11" customFormat="true" ht="27.75" hidden="false" customHeight="true" outlineLevel="0" collapsed="false">
      <c r="B5" s="12"/>
      <c r="C5" s="12"/>
      <c r="D5" s="13"/>
      <c r="E5" s="14" t="n">
        <f aca="false">IF(C5="",0,ROUND(2%*C5,0))</f>
        <v>0</v>
      </c>
      <c r="F5" s="15" t="n">
        <f aca="false">F4+E5</f>
        <v>0</v>
      </c>
      <c r="G5" s="15" t="str">
        <f aca="false">IF(OR(F5="",F5=0),"","Paid!")</f>
        <v/>
      </c>
      <c r="H5" s="15"/>
      <c r="I5" s="15"/>
      <c r="J5" s="15"/>
      <c r="K5" s="15"/>
      <c r="L5" s="15"/>
      <c r="M5" s="15"/>
    </row>
    <row r="6" s="11" customFormat="true" ht="27.75" hidden="false" customHeight="true" outlineLevel="0" collapsed="false">
      <c r="B6" s="12"/>
      <c r="C6" s="12"/>
      <c r="D6" s="13"/>
      <c r="E6" s="14" t="n">
        <f aca="false">IF(C6="",0,ROUND(2%*C6,0))</f>
        <v>0</v>
      </c>
      <c r="F6" s="15" t="n">
        <f aca="false">E6</f>
        <v>0</v>
      </c>
      <c r="G6" s="15" t="n">
        <f aca="false">IF(F6=0,0,F5+F6)</f>
        <v>0</v>
      </c>
      <c r="H6" s="15" t="str">
        <f aca="false">IF(OR(G6="",G6=0),"","Paid!")</f>
        <v/>
      </c>
      <c r="I6" s="15"/>
      <c r="J6" s="15"/>
      <c r="K6" s="15"/>
      <c r="L6" s="15"/>
      <c r="M6" s="15"/>
    </row>
    <row r="7" s="11" customFormat="true" ht="27.75" hidden="false" customHeight="true" outlineLevel="0" collapsed="false">
      <c r="B7" s="12"/>
      <c r="C7" s="12"/>
      <c r="D7" s="13"/>
      <c r="E7" s="14" t="n">
        <f aca="false">IF(C7="",0,ROUND(2%*C7,0))</f>
        <v>0</v>
      </c>
      <c r="F7" s="15" t="n">
        <f aca="false">E7</f>
        <v>0</v>
      </c>
      <c r="G7" s="15" t="n">
        <f aca="false">F7</f>
        <v>0</v>
      </c>
      <c r="H7" s="15" t="n">
        <f aca="false">IF(G7=0,0,G6+G7)</f>
        <v>0</v>
      </c>
      <c r="I7" s="15" t="str">
        <f aca="false">IF(OR(H7="",H7=0),"","Paid!")</f>
        <v/>
      </c>
      <c r="J7" s="15"/>
      <c r="K7" s="15"/>
      <c r="L7" s="15"/>
      <c r="M7" s="15"/>
    </row>
    <row r="8" s="11" customFormat="true" ht="27.75" hidden="false" customHeight="true" outlineLevel="0" collapsed="false">
      <c r="B8" s="12"/>
      <c r="C8" s="12"/>
      <c r="D8" s="13"/>
      <c r="E8" s="14" t="n">
        <f aca="false">IF(C8="",0,ROUND(2%*C8,0))</f>
        <v>0</v>
      </c>
      <c r="F8" s="15" t="n">
        <f aca="false">E8</f>
        <v>0</v>
      </c>
      <c r="G8" s="15" t="n">
        <f aca="false">F8</f>
        <v>0</v>
      </c>
      <c r="H8" s="15" t="n">
        <f aca="false">G8</f>
        <v>0</v>
      </c>
      <c r="I8" s="15" t="n">
        <f aca="false">IF(H8=0,0,H7+H8)</f>
        <v>0</v>
      </c>
      <c r="J8" s="15" t="str">
        <f aca="false">IF(OR(I8="",I8=0),"","Paid!")</f>
        <v/>
      </c>
      <c r="K8" s="15"/>
      <c r="L8" s="15"/>
      <c r="M8" s="15"/>
    </row>
    <row r="9" s="11" customFormat="true" ht="27.75" hidden="false" customHeight="true" outlineLevel="0" collapsed="false">
      <c r="B9" s="12"/>
      <c r="C9" s="12"/>
      <c r="D9" s="13"/>
      <c r="E9" s="14" t="n">
        <f aca="false">IF(C9="",0,ROUND(2%*C9,0))</f>
        <v>0</v>
      </c>
      <c r="F9" s="15" t="n">
        <f aca="false">E9</f>
        <v>0</v>
      </c>
      <c r="G9" s="15" t="n">
        <f aca="false">F9</f>
        <v>0</v>
      </c>
      <c r="H9" s="15" t="n">
        <f aca="false">G9</f>
        <v>0</v>
      </c>
      <c r="I9" s="15" t="n">
        <f aca="false">H9</f>
        <v>0</v>
      </c>
      <c r="J9" s="15" t="n">
        <f aca="false">IF(I9=0,0,I8+I9)</f>
        <v>0</v>
      </c>
      <c r="K9" s="15" t="str">
        <f aca="false">IF(OR(J9="",J9=0),"","Paid!")</f>
        <v/>
      </c>
      <c r="L9" s="15"/>
      <c r="M9" s="15"/>
    </row>
    <row r="10" s="11" customFormat="true" ht="27.75" hidden="false" customHeight="true" outlineLevel="0" collapsed="false">
      <c r="B10" s="12"/>
      <c r="C10" s="12"/>
      <c r="D10" s="13"/>
      <c r="E10" s="14" t="n">
        <f aca="false">IF(C10="",0,ROUND(2%*C10,0))</f>
        <v>0</v>
      </c>
      <c r="F10" s="15" t="n">
        <f aca="false">E10</f>
        <v>0</v>
      </c>
      <c r="G10" s="15" t="n">
        <f aca="false">F10</f>
        <v>0</v>
      </c>
      <c r="H10" s="15" t="n">
        <f aca="false">G10</f>
        <v>0</v>
      </c>
      <c r="I10" s="15" t="n">
        <f aca="false">H10</f>
        <v>0</v>
      </c>
      <c r="J10" s="15" t="n">
        <f aca="false">I10</f>
        <v>0</v>
      </c>
      <c r="K10" s="15" t="n">
        <f aca="false">IF(J10=0,0,J9+J10)</f>
        <v>0</v>
      </c>
      <c r="L10" s="15" t="str">
        <f aca="false">IF(OR(K10="",K10=0),"","Paid!")</f>
        <v/>
      </c>
      <c r="M10" s="15"/>
    </row>
    <row r="11" s="11" customFormat="true" ht="27.75" hidden="false" customHeight="true" outlineLevel="0" collapsed="false">
      <c r="B11" s="12"/>
      <c r="C11" s="12"/>
      <c r="D11" s="13"/>
      <c r="E11" s="14" t="n">
        <f aca="false">IF(C11="",0,ROUND(2%*C11,0))</f>
        <v>0</v>
      </c>
      <c r="F11" s="15" t="n">
        <f aca="false">E11</f>
        <v>0</v>
      </c>
      <c r="G11" s="15" t="n">
        <f aca="false">F11</f>
        <v>0</v>
      </c>
      <c r="H11" s="15" t="n">
        <f aca="false">G11</f>
        <v>0</v>
      </c>
      <c r="I11" s="15" t="n">
        <f aca="false">H11</f>
        <v>0</v>
      </c>
      <c r="J11" s="15" t="n">
        <f aca="false">I11</f>
        <v>0</v>
      </c>
      <c r="K11" s="15" t="n">
        <f aca="false">J11</f>
        <v>0</v>
      </c>
      <c r="L11" s="15" t="n">
        <f aca="false">IF(K11=0,0,K10+K11)</f>
        <v>0</v>
      </c>
      <c r="M11" s="15" t="str">
        <f aca="false">IF(OR(L11="",L11=0),"","Paid!")</f>
        <v/>
      </c>
    </row>
    <row r="12" s="11" customFormat="true" ht="27.75" hidden="false" customHeight="true" outlineLevel="0" collapsed="false">
      <c r="B12" s="16" t="s">
        <v>7</v>
      </c>
      <c r="C12" s="17" t="n">
        <f aca="false">SUM(C5:C11)</f>
        <v>0</v>
      </c>
      <c r="D12" s="18"/>
      <c r="E12" s="17" t="n">
        <f aca="false">SUM(E5:E11)</f>
        <v>0</v>
      </c>
      <c r="F12" s="15" t="n">
        <f aca="false">SUM(F5:F11)</f>
        <v>0</v>
      </c>
      <c r="G12" s="15" t="n">
        <f aca="false">SUM(G5:G11)</f>
        <v>0</v>
      </c>
      <c r="H12" s="15" t="n">
        <f aca="false">SUM(H5:H11)</f>
        <v>0</v>
      </c>
      <c r="I12" s="15" t="n">
        <f aca="false">SUM(I5:I11)</f>
        <v>0</v>
      </c>
      <c r="J12" s="15" t="n">
        <f aca="false">SUM(J5:J11)</f>
        <v>0</v>
      </c>
      <c r="K12" s="15" t="n">
        <f aca="false">SUM(K5:K11)</f>
        <v>0</v>
      </c>
      <c r="L12" s="15" t="n">
        <f aca="false">SUM(L5:L11)</f>
        <v>0</v>
      </c>
      <c r="M12" s="15" t="n">
        <f aca="false">SUM(M5:M11)</f>
        <v>0</v>
      </c>
    </row>
    <row r="13" s="4" customFormat="true" ht="21.75" hidden="false" customHeight="true" outlineLevel="0" collapsed="false">
      <c r="B13" s="19" t="s">
        <v>8</v>
      </c>
      <c r="C13" s="19"/>
      <c r="D13" s="19"/>
      <c r="E13" s="20" t="s">
        <v>9</v>
      </c>
      <c r="F13" s="20"/>
      <c r="G13" s="20"/>
      <c r="H13" s="21" t="str">
        <f aca="false">IF(SUM(I23:I28)&gt;0,"Error in Debt Order!","")</f>
        <v/>
      </c>
    </row>
    <row r="14" s="4" customFormat="true" ht="13" hidden="false" customHeight="false" outlineLevel="0" collapsed="false">
      <c r="B14" s="22" t="s">
        <v>10</v>
      </c>
      <c r="C14" s="22"/>
      <c r="D14" s="22"/>
      <c r="E14" s="23" t="s">
        <v>11</v>
      </c>
      <c r="F14" s="23"/>
      <c r="G14" s="23"/>
      <c r="H14" s="24" t="str">
        <f aca="false">IF(SUM(I23:I28)&gt;0,"Due to minimum payment amounts and/or interest rates, larger debt is being paid off earlier than smaller debt!  Please retype order of debts so pay-off dates are successively higher.","")</f>
        <v/>
      </c>
      <c r="I14" s="24"/>
      <c r="J14" s="24"/>
      <c r="K14" s="24"/>
      <c r="L14" s="24"/>
      <c r="M14" s="24"/>
    </row>
    <row r="15" s="4" customFormat="true" ht="13" hidden="false" customHeight="false" outlineLevel="0" collapsed="false">
      <c r="B15" s="22" t="s">
        <v>12</v>
      </c>
      <c r="C15" s="22"/>
      <c r="D15" s="22"/>
      <c r="E15" s="23" t="s">
        <v>13</v>
      </c>
      <c r="F15" s="23"/>
      <c r="G15" s="23"/>
      <c r="H15" s="24"/>
      <c r="I15" s="24"/>
      <c r="J15" s="24"/>
      <c r="K15" s="24"/>
      <c r="L15" s="24"/>
      <c r="M15" s="24"/>
    </row>
    <row r="16" s="4" customFormat="true" ht="13" hidden="false" customHeight="false" outlineLevel="0" collapsed="false">
      <c r="B16" s="25" t="s">
        <v>14</v>
      </c>
      <c r="C16" s="25"/>
      <c r="D16" s="25"/>
      <c r="E16" s="26" t="s">
        <v>15</v>
      </c>
      <c r="F16" s="26"/>
      <c r="G16" s="26"/>
      <c r="H16" s="24"/>
      <c r="I16" s="24"/>
      <c r="J16" s="24"/>
      <c r="K16" s="24"/>
      <c r="L16" s="24"/>
      <c r="M16" s="24"/>
    </row>
    <row r="17" s="4" customFormat="true" ht="13" hidden="false" customHeight="false" outlineLevel="0" collapsed="false">
      <c r="E17" s="2"/>
      <c r="F17" s="2"/>
      <c r="G17" s="2"/>
      <c r="I17" s="27"/>
      <c r="J17" s="28"/>
      <c r="K17" s="29"/>
      <c r="L17" s="30"/>
      <c r="M17" s="2"/>
    </row>
    <row r="18" s="4" customFormat="true" ht="13" hidden="false" customHeight="false" outlineLevel="0" collapsed="false"/>
    <row r="19" s="8" customFormat="true" ht="32.25" hidden="false" customHeight="true" outlineLevel="0" collapsed="false">
      <c r="E19" s="31" t="s"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4" customFormat="true" ht="25.5" hidden="false" customHeight="true" outlineLevel="0" collapsed="false">
      <c r="B20" s="6" t="s">
        <v>1</v>
      </c>
      <c r="C20" s="6" t="s">
        <v>2</v>
      </c>
      <c r="D20" s="6" t="s">
        <v>3</v>
      </c>
      <c r="E20" s="6" t="s">
        <v>16</v>
      </c>
      <c r="F20" s="7" t="s">
        <v>5</v>
      </c>
      <c r="G20" s="6" t="s">
        <v>17</v>
      </c>
      <c r="H20" s="32" t="s">
        <v>18</v>
      </c>
      <c r="I20" s="33"/>
    </row>
    <row r="21" s="4" customFormat="true" ht="17.25" hidden="false" customHeight="true" outlineLevel="0" collapsed="false">
      <c r="B21" s="6"/>
      <c r="C21" s="6"/>
      <c r="D21" s="6"/>
      <c r="E21" s="6"/>
      <c r="F21" s="34" t="n">
        <f aca="false">F4</f>
        <v>0</v>
      </c>
      <c r="G21" s="6"/>
      <c r="H21" s="35"/>
      <c r="I21" s="36" t="s">
        <v>19</v>
      </c>
    </row>
    <row r="22" s="4" customFormat="true" ht="16.5" hidden="false" customHeight="true" outlineLevel="0" collapsed="false">
      <c r="B22" s="37" t="n">
        <f aca="false">B5</f>
        <v>0</v>
      </c>
      <c r="C22" s="37" t="n">
        <f aca="false">C5</f>
        <v>0</v>
      </c>
      <c r="D22" s="38" t="n">
        <f aca="false">D5</f>
        <v>0</v>
      </c>
      <c r="E22" s="37" t="n">
        <f aca="false">E5</f>
        <v>0</v>
      </c>
      <c r="F22" s="39" t="n">
        <f aca="false">IF(E22=0,0,E22+F21)</f>
        <v>0</v>
      </c>
      <c r="G22" s="40" t="n">
        <f aca="false">IF(C22=0,0,ROUNDUP(IF(D22=0,C22/F22,(-LOG10(1-((D22/12)*C22)/F22))/(LOG10(1+(D22/12)))),0))</f>
        <v>0</v>
      </c>
      <c r="H22" s="41" t="n">
        <f aca="false">MIN(DATE(YEAR($H$21),MONTH($H$21)+G22,DAY($H$21)),DATE(YEAR($H$21),MONTH($H$21)+G22+1,0))</f>
        <v>0</v>
      </c>
      <c r="I22" s="42" t="s">
        <v>20</v>
      </c>
    </row>
    <row r="23" s="4" customFormat="true" ht="16.5" hidden="false" customHeight="true" outlineLevel="0" collapsed="false">
      <c r="B23" s="37" t="n">
        <f aca="false">B6</f>
        <v>0</v>
      </c>
      <c r="C23" s="37" t="n">
        <f aca="false">C6</f>
        <v>0</v>
      </c>
      <c r="D23" s="38" t="n">
        <f aca="false">D6</f>
        <v>0</v>
      </c>
      <c r="E23" s="37" t="n">
        <f aca="false">E6</f>
        <v>0</v>
      </c>
      <c r="F23" s="39" t="n">
        <f aca="false">IF(E23=0,0,E23+F22)</f>
        <v>0</v>
      </c>
      <c r="G23" s="40" t="n">
        <f aca="false">IF(F23=0,0,(ROUNDUP(IF(D23=0,(C23-E23*G22)/F23,(-LOG10(1-((D23/12)*(C23*(1+(D23/12))^G22-(E23/(D23/12))*((1+D23/12)^G22-1)))/F23))/(LOG10(1+(D23/12)))),0))+G22)</f>
        <v>0</v>
      </c>
      <c r="H23" s="41" t="n">
        <f aca="false">MIN(DATE(YEAR($H$21),MONTH($H$21)+G23,DAY($H$21)),DATE(YEAR($H$21),MONTH($H$21)+G23+1,0))</f>
        <v>0</v>
      </c>
      <c r="I23" s="43" t="n">
        <f aca="false">IF(AND(G23&lt;G22,G23&gt;0),1,0)</f>
        <v>0</v>
      </c>
    </row>
    <row r="24" s="4" customFormat="true" ht="16.5" hidden="false" customHeight="true" outlineLevel="0" collapsed="false">
      <c r="B24" s="37" t="n">
        <f aca="false">B7</f>
        <v>0</v>
      </c>
      <c r="C24" s="37" t="n">
        <f aca="false">C7</f>
        <v>0</v>
      </c>
      <c r="D24" s="38" t="n">
        <f aca="false">D7</f>
        <v>0</v>
      </c>
      <c r="E24" s="37" t="n">
        <f aca="false">E7</f>
        <v>0</v>
      </c>
      <c r="F24" s="39" t="n">
        <f aca="false">IF(E24=0,0,E24+F23)</f>
        <v>0</v>
      </c>
      <c r="G24" s="40" t="n">
        <f aca="false">IF(F24=0,0,(ROUNDUP(IF(D24=0,(C24-E24*G23)/F24,(-LOG10(1-((D24/12)*(C24*(1+(D24/12))^G23-(E24/(D24/12))*((1+D24/12)^G23-1)))/F24))/(LOG10(1+(D24/12)))),0))+G23)</f>
        <v>0</v>
      </c>
      <c r="H24" s="41" t="n">
        <f aca="false">MIN(DATE(YEAR($H$21),MONTH($H$21)+G24,DAY($H$21)),DATE(YEAR($H$21),MONTH($H$21)+G24+1,0))</f>
        <v>0</v>
      </c>
      <c r="I24" s="43" t="n">
        <f aca="false">IF(AND(G24&lt;G23,G24&gt;0),1,0)</f>
        <v>0</v>
      </c>
      <c r="J24" s="21" t="str">
        <f aca="false">IF(SUM(I23:I41)&gt;0,"Error in Debt Order!","")</f>
        <v/>
      </c>
    </row>
    <row r="25" s="4" customFormat="true" ht="16.5" hidden="false" customHeight="true" outlineLevel="0" collapsed="false">
      <c r="B25" s="37" t="n">
        <f aca="false">B8</f>
        <v>0</v>
      </c>
      <c r="C25" s="37" t="n">
        <f aca="false">C8</f>
        <v>0</v>
      </c>
      <c r="D25" s="38" t="n">
        <f aca="false">D8</f>
        <v>0</v>
      </c>
      <c r="E25" s="37" t="n">
        <f aca="false">E8</f>
        <v>0</v>
      </c>
      <c r="F25" s="39" t="n">
        <f aca="false">IF(E25=0,0,E25+F24)</f>
        <v>0</v>
      </c>
      <c r="G25" s="40" t="n">
        <f aca="false">IF(F25=0,0,(ROUNDUP(IF(D25=0,(C25-E25*G24)/F25,(-LOG10(1-((D25/12)*(C25*(1+(D25/12))^G24-(E25/(D25/12))*((1+D25/12)^G24-1)))/F25))/(LOG10(1+(D25/12)))),0))+G24)</f>
        <v>0</v>
      </c>
      <c r="H25" s="41" t="n">
        <f aca="false">MIN(DATE(YEAR($H$21),MONTH($H$21)+G25,DAY($H$21)),DATE(YEAR($H$21),MONTH($H$21)+G25+1,0))</f>
        <v>0</v>
      </c>
      <c r="I25" s="43" t="n">
        <f aca="false">IF(AND(G25&lt;G24,G25&gt;0),1,0)</f>
        <v>0</v>
      </c>
      <c r="J25" s="44" t="str">
        <f aca="false">IF(SUM(I23:I41)&gt;0,"Due to minimum payment amounts and/or interest rates, larger debt is being paid off earlier than smaller debt!  Please retype order of debts so pay-off dates are successively higher.","")</f>
        <v/>
      </c>
      <c r="K25" s="44"/>
      <c r="L25" s="44"/>
    </row>
    <row r="26" s="4" customFormat="true" ht="16.5" hidden="false" customHeight="true" outlineLevel="0" collapsed="false">
      <c r="B26" s="37" t="n">
        <f aca="false">B9</f>
        <v>0</v>
      </c>
      <c r="C26" s="37" t="n">
        <f aca="false">C9</f>
        <v>0</v>
      </c>
      <c r="D26" s="38" t="n">
        <f aca="false">D9</f>
        <v>0</v>
      </c>
      <c r="E26" s="37" t="n">
        <f aca="false">E9</f>
        <v>0</v>
      </c>
      <c r="F26" s="39" t="n">
        <f aca="false">IF(E26=0,0,E26+F25)</f>
        <v>0</v>
      </c>
      <c r="G26" s="40" t="n">
        <f aca="false">IF(F26=0,0,(ROUNDUP(IF(D26=0,(C26-E26*G25)/F26,(-LOG10(1-((D26/12)*(C26*(1+(D26/12))^G25-(E26/(D26/12))*((1+D26/12)^G25-1)))/F26))/(LOG10(1+(D26/12)))),0))+G25)</f>
        <v>0</v>
      </c>
      <c r="H26" s="41" t="n">
        <f aca="false">MIN(DATE(YEAR($H$21),MONTH($H$21)+G26,DAY($H$21)),DATE(YEAR($H$21),MONTH($H$21)+G26+1,0))</f>
        <v>0</v>
      </c>
      <c r="I26" s="43" t="n">
        <f aca="false">IF(AND(G26&lt;G25,G26&gt;0),1,0)</f>
        <v>0</v>
      </c>
      <c r="J26" s="44"/>
      <c r="K26" s="44"/>
      <c r="L26" s="44"/>
    </row>
    <row r="27" s="4" customFormat="true" ht="16.5" hidden="false" customHeight="true" outlineLevel="0" collapsed="false">
      <c r="B27" s="37" t="n">
        <f aca="false">B10</f>
        <v>0</v>
      </c>
      <c r="C27" s="37" t="n">
        <f aca="false">C10</f>
        <v>0</v>
      </c>
      <c r="D27" s="38" t="n">
        <f aca="false">D10</f>
        <v>0</v>
      </c>
      <c r="E27" s="37" t="n">
        <f aca="false">E10</f>
        <v>0</v>
      </c>
      <c r="F27" s="39" t="n">
        <f aca="false">IF(E27=0,0,E27+F26)</f>
        <v>0</v>
      </c>
      <c r="G27" s="40" t="n">
        <f aca="false">IF(F27=0,0,(ROUNDUP(IF(D27=0,(C27-E27*G26)/F27,(-LOG10(1-((D27/12)*(C27*(1+(D27/12))^G26-(E27/(D27/12))*((1+D27/12)^G26-1)))/F27))/(LOG10(1+(D27/12)))),0))+G26)</f>
        <v>0</v>
      </c>
      <c r="H27" s="41" t="n">
        <f aca="false">MIN(DATE(YEAR($H$21),MONTH($H$21)+G27,DAY($H$21)),DATE(YEAR($H$21),MONTH($H$21)+G27+1,0))</f>
        <v>0</v>
      </c>
      <c r="I27" s="43" t="n">
        <f aca="false">IF(AND(G27&lt;G26,G27&gt;0),1,0)</f>
        <v>0</v>
      </c>
      <c r="J27" s="44"/>
      <c r="K27" s="44"/>
      <c r="L27" s="44"/>
    </row>
    <row r="28" s="4" customFormat="true" ht="16.5" hidden="false" customHeight="true" outlineLevel="0" collapsed="false">
      <c r="B28" s="37" t="n">
        <f aca="false">B11</f>
        <v>0</v>
      </c>
      <c r="C28" s="37" t="n">
        <f aca="false">C11</f>
        <v>0</v>
      </c>
      <c r="D28" s="38" t="n">
        <f aca="false">D11</f>
        <v>0</v>
      </c>
      <c r="E28" s="37" t="n">
        <f aca="false">E11</f>
        <v>0</v>
      </c>
      <c r="F28" s="39" t="n">
        <f aca="false">IF(E28=0,0,E28+F27)</f>
        <v>0</v>
      </c>
      <c r="G28" s="40" t="n">
        <f aca="false">IF(F28=0,0,(ROUNDUP(IF(D28=0,(C28-E28*G27)/F28,(-LOG10(1-((D28/12)*(C28*(1+(D28/12))^G27-(E28/(D28/12))*((1+D28/12)^G27-1)))/F28))/(LOG10(1+(D28/12)))),0))+G27)</f>
        <v>0</v>
      </c>
      <c r="H28" s="41" t="n">
        <f aca="false">MIN(DATE(YEAR($H$21),MONTH($H$21)+G28,DAY($H$21)),DATE(YEAR($H$21),MONTH($H$21)+G28+1,0))</f>
        <v>0</v>
      </c>
      <c r="I28" s="43" t="n">
        <f aca="false">IF(AND(G28&lt;G27,G28&gt;0),1,0)</f>
        <v>0</v>
      </c>
      <c r="J28" s="44"/>
      <c r="K28" s="44"/>
      <c r="L28" s="44"/>
    </row>
    <row r="29" s="4" customFormat="true" ht="16.5" hidden="false" customHeight="true" outlineLevel="0" collapsed="false">
      <c r="B29" s="12"/>
      <c r="C29" s="12"/>
      <c r="D29" s="45"/>
      <c r="E29" s="12" t="str">
        <f aca="false">IF(C29="","",2%*C29)</f>
        <v/>
      </c>
      <c r="F29" s="39" t="str">
        <f aca="false">IF(E29="","",E29+F28)</f>
        <v/>
      </c>
      <c r="G29" s="40" t="str">
        <f aca="false">IF(F29="","",(ROUNDUP(IF(D29=0,(C29-E29*G28)/F29,(-LOG10(1-((D29/12)*(C29*(1+(D29/12))^G28-(E29/(D29/12))*((1+D29/12)^G28-1)))/F29))/(LOG10(1+(D29/12)))),0))+G28)</f>
        <v/>
      </c>
      <c r="H29" s="41" t="str">
        <f aca="false">IF(G29="","",MIN(DATE(YEAR($H$21),MONTH($H$21)+G29,DAY($H$21)),DATE(YEAR($H$21),MONTH($H$21)+G29+1,0)))</f>
        <v/>
      </c>
      <c r="I29" s="43" t="n">
        <f aca="false">IF(AND(G29&lt;G28,G29&gt;0),1,0)</f>
        <v>0</v>
      </c>
      <c r="J29" s="44"/>
      <c r="K29" s="44"/>
      <c r="L29" s="44"/>
    </row>
    <row r="30" s="4" customFormat="true" ht="16.5" hidden="false" customHeight="true" outlineLevel="0" collapsed="false">
      <c r="B30" s="12"/>
      <c r="C30" s="12"/>
      <c r="D30" s="45"/>
      <c r="E30" s="12" t="str">
        <f aca="false">IF(C30="","",2%*C30)</f>
        <v/>
      </c>
      <c r="F30" s="39" t="str">
        <f aca="false">IF(E30="","",E30+F29)</f>
        <v/>
      </c>
      <c r="G30" s="40" t="str">
        <f aca="false">IF(F30="","",(ROUNDUP(IF(D30=0,(C30-E30*G29)/F30,(-LOG10(1-((D30/12)*(C30*(1+(D30/12))^G29-(E30/(D30/12))*((1+D30/12)^G29-1)))/F30))/(LOG10(1+(D30/12)))),0))+G29)</f>
        <v/>
      </c>
      <c r="H30" s="41" t="str">
        <f aca="false">IF(G30="","",MIN(DATE(YEAR($H$21),MONTH($H$21)+G30,DAY($H$21)),DATE(YEAR($H$21),MONTH($H$21)+G30+1,0)))</f>
        <v/>
      </c>
      <c r="I30" s="43" t="n">
        <f aca="false">IF(AND(G30&lt;G29,G30&gt;0),1,0)</f>
        <v>0</v>
      </c>
      <c r="J30" s="46" t="s">
        <v>21</v>
      </c>
      <c r="K30" s="47"/>
      <c r="L30" s="47"/>
      <c r="M30" s="47"/>
    </row>
    <row r="31" s="4" customFormat="true" ht="16.5" hidden="false" customHeight="true" outlineLevel="0" collapsed="false">
      <c r="B31" s="12"/>
      <c r="C31" s="12"/>
      <c r="D31" s="45"/>
      <c r="E31" s="12" t="str">
        <f aca="false">IF(C31="","",2%*C31)</f>
        <v/>
      </c>
      <c r="F31" s="39" t="str">
        <f aca="false">IF(E31="","",E31+F30)</f>
        <v/>
      </c>
      <c r="G31" s="40" t="str">
        <f aca="false">IF(F31="","",(ROUNDUP(IF(D31=0,(C31-E31*G30)/F31,(-LOG10(1-((D31/12)*(C31*(1+(D31/12))^G30-(E31/(D31/12))*((1+D31/12)^G30-1)))/F31))/(LOG10(1+(D31/12)))),0))+G30)</f>
        <v/>
      </c>
      <c r="H31" s="41" t="str">
        <f aca="false">IF(G31="","",MIN(DATE(YEAR($H$21),MONTH($H$21)+G31,DAY($H$21)),DATE(YEAR($H$21),MONTH($H$21)+G31+1,0)))</f>
        <v/>
      </c>
      <c r="I31" s="43" t="n">
        <f aca="false">IF(AND(G31&lt;G30,G31&gt;0),1,0)</f>
        <v>0</v>
      </c>
      <c r="J31" s="48" t="s">
        <v>22</v>
      </c>
      <c r="K31" s="47"/>
      <c r="L31" s="47"/>
      <c r="M31" s="47"/>
    </row>
    <row r="32" s="4" customFormat="true" ht="16.5" hidden="false" customHeight="true" outlineLevel="0" collapsed="false">
      <c r="B32" s="12"/>
      <c r="C32" s="12"/>
      <c r="D32" s="45"/>
      <c r="E32" s="12" t="str">
        <f aca="false">IF(C32="","",2%*C32)</f>
        <v/>
      </c>
      <c r="F32" s="39" t="str">
        <f aca="false">IF(E32="","",E32+F31)</f>
        <v/>
      </c>
      <c r="G32" s="40" t="str">
        <f aca="false">IF(F32="","",(ROUNDUP(IF(D32=0,(C32-E32*G31)/F32,(-LOG10(1-((D32/12)*(C32*(1+(D32/12))^G31-(E32/(D32/12))*((1+D32/12)^G31-1)))/F32))/(LOG10(1+(D32/12)))),0))+G31)</f>
        <v/>
      </c>
      <c r="H32" s="41" t="str">
        <f aca="false">IF(G32="","",MIN(DATE(YEAR($H$21),MONTH($H$21)+G32,DAY($H$21)),DATE(YEAR($H$21),MONTH($H$21)+G32+1,0)))</f>
        <v/>
      </c>
      <c r="I32" s="43" t="n">
        <f aca="false">IF(AND(G32&lt;G31,G32&gt;0),1,0)</f>
        <v>0</v>
      </c>
      <c r="J32" s="46"/>
      <c r="K32" s="47"/>
      <c r="L32" s="47"/>
      <c r="M32" s="47"/>
    </row>
    <row r="33" s="4" customFormat="true" ht="16.5" hidden="false" customHeight="true" outlineLevel="0" collapsed="false">
      <c r="B33" s="12"/>
      <c r="C33" s="12"/>
      <c r="D33" s="45"/>
      <c r="E33" s="12" t="str">
        <f aca="false">IF(C33="","",2%*C33)</f>
        <v/>
      </c>
      <c r="F33" s="39" t="str">
        <f aca="false">IF(E33="","",E33+F32)</f>
        <v/>
      </c>
      <c r="G33" s="40" t="str">
        <f aca="false">IF(F33="","",(ROUNDUP(IF(D33=0,(C33-E33*G32)/F33,(-LOG10(1-((D33/12)*(C33*(1+(D33/12))^G32-(E33/(D33/12))*((1+D33/12)^G32-1)))/F33))/(LOG10(1+(D33/12)))),0))+G32)</f>
        <v/>
      </c>
      <c r="H33" s="41" t="str">
        <f aca="false">IF(G33="","",MIN(DATE(YEAR($H$21),MONTH($H$21)+G33,DAY($H$21)),DATE(YEAR($H$21),MONTH($H$21)+G33+1,0)))</f>
        <v/>
      </c>
      <c r="I33" s="43" t="n">
        <f aca="false">IF(AND(G33&lt;G32,G33&gt;0),1,0)</f>
        <v>0</v>
      </c>
      <c r="J33" s="46"/>
      <c r="K33" s="47"/>
      <c r="L33" s="47"/>
      <c r="M33" s="47"/>
    </row>
    <row r="34" customFormat="false" ht="16.5" hidden="false" customHeight="true" outlineLevel="0" collapsed="false">
      <c r="B34" s="12"/>
      <c r="C34" s="12"/>
      <c r="D34" s="45"/>
      <c r="E34" s="12" t="str">
        <f aca="false">IF(C34="","",2%*C34)</f>
        <v/>
      </c>
      <c r="F34" s="39" t="str">
        <f aca="false">IF(E34="","",E34+F33)</f>
        <v/>
      </c>
      <c r="G34" s="40" t="str">
        <f aca="false">IF(F34="","",(ROUNDUP(IF(D34=0,(C34-E34*G33)/F34,(-LOG10(1-((D34/12)*(C34*(1+(D34/12))^G33-(E34/(D34/12))*((1+D34/12)^G33-1)))/F34))/(LOG10(1+(D34/12)))),0))+G33)</f>
        <v/>
      </c>
      <c r="H34" s="41" t="str">
        <f aca="false">IF(G34="","",MIN(DATE(YEAR($H$21),MONTH($H$21)+G34,DAY($H$21)),DATE(YEAR($H$21),MONTH($H$21)+G34+1,0)))</f>
        <v/>
      </c>
      <c r="I34" s="43" t="n">
        <f aca="false">IF(AND(G34&lt;G33,G34&gt;0),1,0)</f>
        <v>0</v>
      </c>
      <c r="J34" s="48" t="s">
        <v>23</v>
      </c>
      <c r="K34" s="47"/>
      <c r="L34" s="47"/>
      <c r="M34" s="47"/>
    </row>
    <row r="35" customFormat="false" ht="16.5" hidden="false" customHeight="true" outlineLevel="0" collapsed="false">
      <c r="B35" s="12"/>
      <c r="C35" s="12"/>
      <c r="D35" s="45"/>
      <c r="E35" s="12" t="str">
        <f aca="false">IF(C35="","",2%*C35)</f>
        <v/>
      </c>
      <c r="F35" s="39" t="str">
        <f aca="false">IF(E35="","",E35+F34)</f>
        <v/>
      </c>
      <c r="G35" s="40" t="str">
        <f aca="false">IF(F35="","",(ROUNDUP(IF(D35=0,(C35-E35*G34)/F35,(-LOG10(1-((D35/12)*(C35*(1+(D35/12))^G34-(E35/(D35/12))*((1+D35/12)^G34-1)))/F35))/(LOG10(1+(D35/12)))),0))+G34)</f>
        <v/>
      </c>
      <c r="H35" s="41" t="str">
        <f aca="false">IF(G35="","",MIN(DATE(YEAR($H$21),MONTH($H$21)+G35,DAY($H$21)),DATE(YEAR($H$21),MONTH($H$21)+G35+1,0)))</f>
        <v/>
      </c>
      <c r="I35" s="43" t="n">
        <f aca="false">IF(AND(G35&lt;G34,G35&gt;0),1,0)</f>
        <v>0</v>
      </c>
      <c r="K35" s="47"/>
      <c r="L35" s="47"/>
      <c r="M35" s="47"/>
    </row>
    <row r="36" customFormat="false" ht="16.5" hidden="false" customHeight="true" outlineLevel="0" collapsed="false">
      <c r="B36" s="12"/>
      <c r="C36" s="12"/>
      <c r="D36" s="45"/>
      <c r="E36" s="12" t="str">
        <f aca="false">IF(C36="","",2%*C36)</f>
        <v/>
      </c>
      <c r="F36" s="39" t="str">
        <f aca="false">IF(E36="","",E36+F35)</f>
        <v/>
      </c>
      <c r="G36" s="40" t="str">
        <f aca="false">IF(F36="","",(ROUNDUP(IF(D36=0,(C36-E36*G35)/F36,(-LOG10(1-((D36/12)*(C36*(1+(D36/12))^G35-(E36/(D36/12))*((1+D36/12)^G35-1)))/F36))/(LOG10(1+(D36/12)))),0))+G35)</f>
        <v/>
      </c>
      <c r="H36" s="41" t="str">
        <f aca="false">IF(G36="","",MIN(DATE(YEAR($H$21),MONTH($H$21)+G36,DAY($H$21)),DATE(YEAR($H$21),MONTH($H$21)+G36+1,0)))</f>
        <v/>
      </c>
      <c r="I36" s="43" t="n">
        <f aca="false">IF(AND(G36&lt;G35,G36&gt;0),1,0)</f>
        <v>0</v>
      </c>
      <c r="J36" s="46"/>
      <c r="K36" s="47"/>
      <c r="L36" s="47"/>
      <c r="M36" s="47"/>
    </row>
    <row r="37" customFormat="false" ht="16.5" hidden="false" customHeight="true" outlineLevel="0" collapsed="false">
      <c r="B37" s="12"/>
      <c r="C37" s="12"/>
      <c r="D37" s="45"/>
      <c r="E37" s="12" t="str">
        <f aca="false">IF(C37="","",2%*C37)</f>
        <v/>
      </c>
      <c r="F37" s="39" t="str">
        <f aca="false">IF(E37="","",E37+F36)</f>
        <v/>
      </c>
      <c r="G37" s="40" t="str">
        <f aca="false">IF(F37="","",(ROUNDUP(IF(D37=0,(C37-E37*G36)/F37,(-LOG10(1-((D37/12)*(C37*(1+(D37/12))^G36-(E37/(D37/12))*((1+D37/12)^G36-1)))/F37))/(LOG10(1+(D37/12)))),0))+G36)</f>
        <v/>
      </c>
      <c r="H37" s="41" t="str">
        <f aca="false">IF(G37="","",MIN(DATE(YEAR($H$21),MONTH($H$21)+G37,DAY($H$21)),DATE(YEAR($H$21),MONTH($H$21)+G37+1,0)))</f>
        <v/>
      </c>
      <c r="I37" s="43" t="n">
        <f aca="false">IF(AND(G37&lt;G36,G37&gt;0),1,0)</f>
        <v>0</v>
      </c>
      <c r="J37" s="46"/>
      <c r="K37" s="47"/>
      <c r="L37" s="47"/>
      <c r="M37" s="47"/>
    </row>
    <row r="38" customFormat="false" ht="16.5" hidden="false" customHeight="true" outlineLevel="0" collapsed="false">
      <c r="B38" s="12"/>
      <c r="C38" s="12"/>
      <c r="D38" s="45"/>
      <c r="E38" s="12" t="str">
        <f aca="false">IF(C38="","",2%*C38)</f>
        <v/>
      </c>
      <c r="F38" s="39" t="str">
        <f aca="false">IF(E38="","",E38+F37)</f>
        <v/>
      </c>
      <c r="G38" s="40" t="str">
        <f aca="false">IF(F38="","",(ROUNDUP(IF(D38=0,(C38-E38*G37)/F38,(-LOG10(1-((D38/12)*(C38*(1+(D38/12))^G37-(E38/(D38/12))*((1+D38/12)^G37-1)))/F38))/(LOG10(1+(D38/12)))),0))+G37)</f>
        <v/>
      </c>
      <c r="H38" s="41" t="str">
        <f aca="false">IF(G38="","",MIN(DATE(YEAR($H$21),MONTH($H$21)+G38,DAY($H$21)),DATE(YEAR($H$21),MONTH($H$21)+G38+1,0)))</f>
        <v/>
      </c>
      <c r="I38" s="43" t="n">
        <f aca="false">IF(AND(G38&lt;G37,G38&gt;0),1,0)</f>
        <v>0</v>
      </c>
      <c r="J38" s="49" t="s">
        <v>24</v>
      </c>
      <c r="K38" s="49"/>
      <c r="L38" s="49"/>
    </row>
    <row r="39" customFormat="false" ht="16.5" hidden="false" customHeight="true" outlineLevel="0" collapsed="false">
      <c r="B39" s="12"/>
      <c r="C39" s="12"/>
      <c r="D39" s="45"/>
      <c r="E39" s="12" t="str">
        <f aca="false">IF(C39="","",2%*C39)</f>
        <v/>
      </c>
      <c r="F39" s="39" t="str">
        <f aca="false">IF(E39="","",E39+F38)</f>
        <v/>
      </c>
      <c r="G39" s="40" t="str">
        <f aca="false">IF(F39="","",(ROUNDUP(IF(D39=0,(C39-E39*G38)/F39,(-LOG10(1-((D39/12)*(C39*(1+(D39/12))^G38-(E39/(D39/12))*((1+D39/12)^G38-1)))/F39))/(LOG10(1+(D39/12)))),0))+G38)</f>
        <v/>
      </c>
      <c r="H39" s="41" t="str">
        <f aca="false">IF(G39="","",MIN(DATE(YEAR($H$21),MONTH($H$21)+G39,DAY($H$21)),DATE(YEAR($H$21),MONTH($H$21)+G39+1,0)))</f>
        <v/>
      </c>
      <c r="I39" s="43" t="n">
        <f aca="false">IF(AND(G39&lt;G38,G39&gt;0),1,0)</f>
        <v>0</v>
      </c>
      <c r="J39" s="49"/>
      <c r="K39" s="49"/>
      <c r="L39" s="49"/>
    </row>
    <row r="40" customFormat="false" ht="16.5" hidden="false" customHeight="true" outlineLevel="0" collapsed="false">
      <c r="B40" s="12"/>
      <c r="C40" s="12"/>
      <c r="D40" s="45"/>
      <c r="E40" s="12" t="str">
        <f aca="false">IF(C40="","",2%*C40)</f>
        <v/>
      </c>
      <c r="F40" s="39" t="str">
        <f aca="false">IF(E40="","",E40+F39)</f>
        <v/>
      </c>
      <c r="G40" s="40" t="str">
        <f aca="false">IF(F40="","",(ROUNDUP(IF(D40=0,(C40-E40*G39)/F40,(-LOG10(1-((D40/12)*(C40*(1+(D40/12))^G39-(E40/(D40/12))*((1+D40/12)^G39-1)))/F40))/(LOG10(1+(D40/12)))),0))+G39)</f>
        <v/>
      </c>
      <c r="H40" s="41" t="str">
        <f aca="false">IF(G40="","",MIN(DATE(YEAR($H$21),MONTH($H$21)+G40,DAY($H$21)),DATE(YEAR($H$21),MONTH($H$21)+G40+1,0)))</f>
        <v/>
      </c>
      <c r="I40" s="43" t="n">
        <f aca="false">IF(AND(G40&lt;G39,G40&gt;0),1,0)</f>
        <v>0</v>
      </c>
      <c r="J40" s="49"/>
      <c r="K40" s="49"/>
      <c r="L40" s="49"/>
    </row>
    <row r="41" customFormat="false" ht="16.5" hidden="false" customHeight="true" outlineLevel="0" collapsed="false">
      <c r="B41" s="12"/>
      <c r="C41" s="12"/>
      <c r="D41" s="45"/>
      <c r="E41" s="12" t="str">
        <f aca="false">IF(C41="","",2%*C41)</f>
        <v/>
      </c>
      <c r="F41" s="39" t="str">
        <f aca="false">IF(E41="","",E41+F40)</f>
        <v/>
      </c>
      <c r="G41" s="40" t="str">
        <f aca="false">IF(F41="","",(ROUNDUP(IF(D41=0,(C41-E41*G40)/F41,(-LOG10(1-((D41/12)*(C41*(1+(D41/12))^G40-(E41/(D41/12))*((1+D41/12)^G40-1)))/F41))/(LOG10(1+(D41/12)))),0))+G40)</f>
        <v/>
      </c>
      <c r="H41" s="41" t="str">
        <f aca="false">IF(G41="","",MIN(DATE(YEAR($H$21),MONTH($H$21)+G41,DAY($H$21)),DATE(YEAR($H$21),MONTH($H$21)+G41+1,0)))</f>
        <v/>
      </c>
      <c r="I41" s="43" t="n">
        <f aca="false">IF(AND(G41&lt;G40,G41&gt;0),1,0)</f>
        <v>0</v>
      </c>
    </row>
    <row r="45" customFormat="false" ht="13" hidden="false" customHeight="false" outlineLevel="0" collapsed="false">
      <c r="B45" s="50"/>
    </row>
  </sheetData>
  <mergeCells count="22">
    <mergeCell ref="B1:M1"/>
    <mergeCell ref="B3:B4"/>
    <mergeCell ref="C3:C4"/>
    <mergeCell ref="D3:D4"/>
    <mergeCell ref="E3:E4"/>
    <mergeCell ref="G3:M3"/>
    <mergeCell ref="B13:D13"/>
    <mergeCell ref="E13:G13"/>
    <mergeCell ref="B14:D14"/>
    <mergeCell ref="E14:G14"/>
    <mergeCell ref="H14:M16"/>
    <mergeCell ref="B15:D15"/>
    <mergeCell ref="E15:G15"/>
    <mergeCell ref="B16:D16"/>
    <mergeCell ref="E16:G16"/>
    <mergeCell ref="B20:B21"/>
    <mergeCell ref="C20:C21"/>
    <mergeCell ref="D20:D21"/>
    <mergeCell ref="E20:E21"/>
    <mergeCell ref="G20:G21"/>
    <mergeCell ref="J25:L29"/>
    <mergeCell ref="J38:L40"/>
  </mergeCells>
  <conditionalFormatting sqref="B5:D11">
    <cfRule type="expression" priority="2" aboveAverage="0" equalAverage="0" bottom="0" percent="0" rank="0" text="" dxfId="0">
      <formula>OR($I22=1,$I23=1)</formula>
    </cfRule>
  </conditionalFormatting>
  <conditionalFormatting sqref="G22:G41 B22:D41">
    <cfRule type="expression" priority="3" aboveAverage="0" equalAverage="0" bottom="0" percent="0" rank="0" text="" dxfId="1">
      <formula>OR($I22=1,$I23=1)</formula>
    </cfRule>
  </conditionalFormatting>
  <conditionalFormatting sqref="G4">
    <cfRule type="expression" priority="4" aboveAverage="0" equalAverage="0" bottom="0" percent="0" rank="0" text="" dxfId="2">
      <formula>LEFT(G4,1)="*"</formula>
    </cfRule>
  </conditionalFormatting>
  <conditionalFormatting sqref="H4">
    <cfRule type="expression" priority="5" aboveAverage="0" equalAverage="0" bottom="0" percent="0" rank="0" text="" dxfId="3">
      <formula>$I$23=1</formula>
    </cfRule>
  </conditionalFormatting>
  <conditionalFormatting sqref="I4">
    <cfRule type="expression" priority="6" aboveAverage="0" equalAverage="0" bottom="0" percent="0" rank="0" text="" dxfId="4">
      <formula>$I$24=1</formula>
    </cfRule>
  </conditionalFormatting>
  <conditionalFormatting sqref="J4">
    <cfRule type="expression" priority="7" aboveAverage="0" equalAverage="0" bottom="0" percent="0" rank="0" text="" dxfId="5">
      <formula>$I$25=1</formula>
    </cfRule>
  </conditionalFormatting>
  <conditionalFormatting sqref="K4">
    <cfRule type="expression" priority="8" aboveAverage="0" equalAverage="0" bottom="0" percent="0" rank="0" text="" dxfId="6">
      <formula>$I$26=1</formula>
    </cfRule>
  </conditionalFormatting>
  <conditionalFormatting sqref="L4">
    <cfRule type="expression" priority="9" aboveAverage="0" equalAverage="0" bottom="0" percent="0" rank="0" text="" dxfId="7">
      <formula>$I$27=1</formula>
    </cfRule>
  </conditionalFormatting>
  <conditionalFormatting sqref="M4">
    <cfRule type="expression" priority="10" aboveAverage="0" equalAverage="0" bottom="0" percent="0" rank="0" text="" dxfId="8">
      <formula>$I$28=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8:53:01Z</dcterms:created>
  <dc:creator>Karin Stiles</dc:creator>
  <dc:description/>
  <dc:language>en-US</dc:language>
  <cp:lastModifiedBy>Microsoft Office User</cp:lastModifiedBy>
  <cp:lastPrinted>2004-11-22T14:17:58Z</cp:lastPrinted>
  <dcterms:modified xsi:type="dcterms:W3CDTF">2020-01-25T18:09:34Z</dcterms:modified>
  <cp:revision>0</cp:revision>
  <dc:subject/>
  <dc:title>Debt Reduction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4704507</vt:r8>
  </property>
  <property fmtid="{D5CDD505-2E9C-101B-9397-08002B2CF9AE}" pid="3" name="_AuthorEmail">
    <vt:lpwstr>the.stiles@charterinternet.com</vt:lpwstr>
  </property>
  <property fmtid="{D5CDD505-2E9C-101B-9397-08002B2CF9AE}" pid="4" name="_AuthorEmailDisplayName">
    <vt:lpwstr>Ken and Karin Stiles</vt:lpwstr>
  </property>
  <property fmtid="{D5CDD505-2E9C-101B-9397-08002B2CF9AE}" pid="5" name="_EmailSubject">
    <vt:lpwstr>Question From Good $ense Website - Coaches Corner</vt:lpwstr>
  </property>
  <property fmtid="{D5CDD505-2E9C-101B-9397-08002B2CF9AE}" pid="6" name="_PreviousAdHocReviewCycleID">
    <vt:r8>387061240</vt:r8>
  </property>
  <property fmtid="{D5CDD505-2E9C-101B-9397-08002B2CF9AE}" pid="7" name="_ReviewingToolsShownOnce">
    <vt:lpwstr/>
  </property>
</Properties>
</file>